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" sheetId="1" state="visible" r:id="rId2"/>
    <sheet name="Sintesi" sheetId="2" state="visible" r:id="rId3"/>
    <sheet name="Commer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ANTICIPO SU FATTURE</t>
  </si>
  <si>
    <t xml:space="preserve">oggi:</t>
  </si>
  <si>
    <t xml:space="preserve">ESITO</t>
  </si>
  <si>
    <t xml:space="preserve">Num_fatt.</t>
  </si>
  <si>
    <t xml:space="preserve">Importo</t>
  </si>
  <si>
    <t xml:space="preserve">Scadenza</t>
  </si>
  <si>
    <t xml:space="preserve">Cod_cli</t>
  </si>
  <si>
    <t xml:space="preserve">Saldata</t>
  </si>
  <si>
    <t xml:space="preserve">Data limite prossima presentazione</t>
  </si>
  <si>
    <t xml:space="preserve">X</t>
  </si>
  <si>
    <t xml:space="preserve">Area ancora disponibile</t>
  </si>
  <si>
    <t xml:space="preserve">Positività</t>
  </si>
  <si>
    <t xml:space="preserve">%</t>
  </si>
  <si>
    <t xml:space="preserve">Basket fatture</t>
  </si>
  <si>
    <t xml:space="preserve">Erogato:</t>
  </si>
  <si>
    <t xml:space="preserve">Limite</t>
  </si>
  <si>
    <t xml:space="preserve">Disponibile</t>
  </si>
  <si>
    <t xml:space="preserve">Sintesi anticipo su fatture</t>
  </si>
  <si>
    <t xml:space="preserve">Finanziamento recuperato al:</t>
  </si>
  <si>
    <t xml:space="preserve">Erogato</t>
  </si>
  <si>
    <t xml:space="preserve">Clienti affidabili</t>
  </si>
  <si>
    <t xml:space="preserve">Da avviare alle procedure di recup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.0"/>
    <numFmt numFmtId="168" formatCode="General"/>
    <numFmt numFmtId="169" formatCode="0"/>
    <numFmt numFmtId="170" formatCode="_-* #,##0.0_-;\-* #,##0.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920</xdr:colOff>
      <xdr:row>21</xdr:row>
      <xdr:rowOff>-360</xdr:rowOff>
    </xdr:from>
    <xdr:to>
      <xdr:col>2</xdr:col>
      <xdr:colOff>449280</xdr:colOff>
      <xdr:row>22</xdr:row>
      <xdr:rowOff>152280</xdr:rowOff>
    </xdr:to>
    <xdr:sp>
      <xdr:nvSpPr>
        <xdr:cNvPr id="0" name="Line 1"/>
        <xdr:cNvSpPr/>
      </xdr:nvSpPr>
      <xdr:spPr>
        <a:xfrm flipV="1">
          <a:off x="2008440" y="34002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71"/>
    <col collapsed="false" customWidth="true" hidden="false" outlineLevel="0" max="3" min="3" style="0" width="11.42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11" min="11" style="0" width="10.28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f aca="true">TODAY()</f>
        <v>46232</v>
      </c>
    </row>
    <row r="2" customFormat="false" ht="12.75" hidden="false" customHeight="false" outlineLevel="0" collapsed="false">
      <c r="A2" s="2"/>
      <c r="D2" s="5"/>
      <c r="E2" s="6"/>
    </row>
    <row r="3" customFormat="false" ht="12.75" hidden="false" customHeight="false" outlineLevel="0" collapsed="false">
      <c r="E3" s="7" t="s">
        <v>2</v>
      </c>
      <c r="G3" s="8"/>
      <c r="H3" s="9"/>
      <c r="I3" s="9"/>
      <c r="J3" s="9"/>
      <c r="K3" s="9"/>
      <c r="L3" s="10"/>
    </row>
    <row r="4" s="13" customFormat="true" ht="12.7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G4" s="14" t="s">
        <v>8</v>
      </c>
      <c r="H4" s="15"/>
      <c r="I4" s="15"/>
      <c r="J4" s="15"/>
      <c r="K4" s="16" t="n">
        <f aca="false">+C22</f>
        <v>40344</v>
      </c>
      <c r="L4" s="17"/>
    </row>
    <row r="5" customFormat="false" ht="12.75" hidden="false" customHeight="false" outlineLevel="0" collapsed="false">
      <c r="A5" s="8" t="n">
        <v>1280</v>
      </c>
      <c r="B5" s="18" t="n">
        <v>812.65</v>
      </c>
      <c r="C5" s="6" t="n">
        <v>40329</v>
      </c>
      <c r="D5" s="9" t="n">
        <v>1704</v>
      </c>
      <c r="E5" s="19"/>
      <c r="G5" s="20"/>
      <c r="H5" s="5"/>
      <c r="I5" s="5"/>
      <c r="J5" s="5"/>
      <c r="K5" s="5"/>
      <c r="L5" s="21"/>
    </row>
    <row r="6" customFormat="false" ht="12.75" hidden="false" customHeight="false" outlineLevel="0" collapsed="false">
      <c r="A6" s="20" t="n">
        <v>1283</v>
      </c>
      <c r="B6" s="1" t="n">
        <v>1695</v>
      </c>
      <c r="C6" s="22" t="n">
        <v>40359</v>
      </c>
      <c r="D6" s="5" t="n">
        <v>1707</v>
      </c>
      <c r="E6" s="23" t="s">
        <v>9</v>
      </c>
      <c r="G6" s="24" t="s">
        <v>10</v>
      </c>
      <c r="H6" s="5"/>
      <c r="I6" s="5"/>
      <c r="J6" s="5"/>
      <c r="K6" s="25" t="n">
        <f aca="false">+B28</f>
        <v>25978.35</v>
      </c>
      <c r="L6" s="21"/>
    </row>
    <row r="7" customFormat="false" ht="12.75" hidden="false" customHeight="false" outlineLevel="0" collapsed="false">
      <c r="A7" s="20" t="n">
        <v>1285</v>
      </c>
      <c r="B7" s="1" t="n">
        <v>2816</v>
      </c>
      <c r="C7" s="22" t="n">
        <v>40359</v>
      </c>
      <c r="D7" s="5" t="n">
        <v>2006</v>
      </c>
      <c r="E7" s="23"/>
      <c r="G7" s="20"/>
      <c r="H7" s="5"/>
      <c r="I7" s="5"/>
      <c r="J7" s="5"/>
      <c r="K7" s="5"/>
      <c r="L7" s="21"/>
    </row>
    <row r="8" customFormat="false" ht="12.75" hidden="false" customHeight="false" outlineLevel="0" collapsed="false">
      <c r="A8" s="20" t="n">
        <v>1286</v>
      </c>
      <c r="B8" s="1" t="n">
        <v>8700</v>
      </c>
      <c r="C8" s="22" t="n">
        <v>40329</v>
      </c>
      <c r="D8" s="26" t="n">
        <v>2001</v>
      </c>
      <c r="E8" s="23" t="s">
        <v>9</v>
      </c>
      <c r="G8" s="24" t="s">
        <v>11</v>
      </c>
      <c r="H8" s="5"/>
      <c r="I8" s="5"/>
      <c r="J8" s="5"/>
      <c r="K8" s="27" t="n">
        <f aca="false">++(E22/A22)*100</f>
        <v>66.6666666666667</v>
      </c>
      <c r="L8" s="28" t="s">
        <v>12</v>
      </c>
    </row>
    <row r="9" customFormat="false" ht="12.75" hidden="false" customHeight="false" outlineLevel="0" collapsed="false">
      <c r="A9" s="20" t="n">
        <v>1288</v>
      </c>
      <c r="B9" s="1" t="n">
        <v>4400</v>
      </c>
      <c r="C9" s="22" t="n">
        <v>40359</v>
      </c>
      <c r="D9" s="26" t="n">
        <v>2002</v>
      </c>
      <c r="E9" s="23" t="s">
        <v>9</v>
      </c>
      <c r="G9" s="29"/>
      <c r="H9" s="30"/>
      <c r="I9" s="30"/>
      <c r="J9" s="30"/>
      <c r="K9" s="30"/>
      <c r="L9" s="31"/>
    </row>
    <row r="10" customFormat="false" ht="12.75" hidden="false" customHeight="false" outlineLevel="0" collapsed="false">
      <c r="A10" s="20" t="n">
        <v>1290</v>
      </c>
      <c r="B10" s="1" t="n">
        <v>5598</v>
      </c>
      <c r="C10" s="22" t="n">
        <v>40329</v>
      </c>
      <c r="D10" s="26" t="n">
        <v>2000</v>
      </c>
      <c r="E10" s="23" t="s">
        <v>9</v>
      </c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20"/>
      <c r="C11" s="5"/>
      <c r="D11" s="5"/>
      <c r="E11" s="23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20"/>
      <c r="C12" s="5"/>
      <c r="D12" s="5"/>
      <c r="E12" s="23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0"/>
      <c r="C13" s="5"/>
      <c r="D13" s="5"/>
      <c r="E13" s="23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0"/>
      <c r="C14" s="5"/>
      <c r="D14" s="5"/>
      <c r="E14" s="23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20"/>
      <c r="C15" s="5"/>
      <c r="D15" s="5"/>
      <c r="E15" s="23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0"/>
      <c r="C16" s="5"/>
      <c r="D16" s="5"/>
      <c r="E16" s="23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20"/>
      <c r="C17" s="5"/>
      <c r="D17" s="5"/>
      <c r="E17" s="23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20"/>
      <c r="C18" s="5"/>
      <c r="D18" s="5"/>
      <c r="E18" s="23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20"/>
      <c r="C19" s="5"/>
      <c r="D19" s="5"/>
      <c r="E19" s="23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20"/>
      <c r="C20" s="5"/>
      <c r="D20" s="5"/>
      <c r="E20" s="23"/>
      <c r="I20" s="5"/>
      <c r="J20" s="32"/>
    </row>
    <row r="21" customFormat="false" ht="12.75" hidden="false" customHeight="false" outlineLevel="0" collapsed="false">
      <c r="A21" s="29"/>
      <c r="B21" s="33"/>
      <c r="C21" s="30"/>
      <c r="D21" s="30"/>
      <c r="E21" s="34"/>
      <c r="F21" s="35"/>
      <c r="G21" s="35" t="s">
        <v>13</v>
      </c>
      <c r="H21" s="36"/>
      <c r="I21" s="5"/>
    </row>
    <row r="22" customFormat="false" ht="12.75" hidden="false" customHeight="false" outlineLevel="0" collapsed="false">
      <c r="A22" s="37" t="n">
        <f aca="false">COUNTA(A5:A21)</f>
        <v>6</v>
      </c>
      <c r="B22" s="38" t="n">
        <f aca="false">SUM(B5:B21)</f>
        <v>24021.65</v>
      </c>
      <c r="C22" s="39" t="n">
        <f aca="false">AVERAGE(C5:C21)</f>
        <v>40344</v>
      </c>
      <c r="D22" s="37"/>
      <c r="E22" s="37" t="n">
        <f aca="false">COUNTA(E5:E21)</f>
        <v>4</v>
      </c>
    </row>
    <row r="24" customFormat="false" ht="12.75" hidden="false" customHeight="false" outlineLevel="0" collapsed="false">
      <c r="A24" s="40" t="s">
        <v>14</v>
      </c>
      <c r="B24" s="41" t="n">
        <v>22500</v>
      </c>
    </row>
    <row r="26" customFormat="false" ht="12.75" hidden="false" customHeight="false" outlineLevel="0" collapsed="false">
      <c r="A26" s="40" t="s">
        <v>15</v>
      </c>
      <c r="B26" s="41" t="n">
        <v>50000</v>
      </c>
    </row>
    <row r="28" customFormat="false" ht="12.75" hidden="false" customHeight="false" outlineLevel="0" collapsed="false">
      <c r="A28" s="40" t="s">
        <v>16</v>
      </c>
      <c r="B28" s="42" t="n">
        <f aca="false">+B26-B22</f>
        <v>2597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3" width="9.14"/>
    <col collapsed="false" customWidth="true" hidden="false" outlineLevel="0" max="4" min="4" style="0" width="2.13"/>
    <col collapsed="false" customWidth="true" hidden="false" outlineLevel="0" max="8" min="8" style="1" width="10.28"/>
    <col collapsed="false" customWidth="true" hidden="false" outlineLevel="0" max="9" min="9" style="0" width="2.84"/>
  </cols>
  <sheetData>
    <row r="1" s="2" customFormat="true" ht="12.75" hidden="false" customHeight="false" outlineLevel="0" collapsed="false">
      <c r="A1" s="44" t="s">
        <v>17</v>
      </c>
      <c r="B1" s="45"/>
      <c r="H1" s="44"/>
    </row>
    <row r="2" s="2" customFormat="true" ht="12.75" hidden="false" customHeight="false" outlineLevel="0" collapsed="false">
      <c r="A2" s="44"/>
      <c r="B2" s="45"/>
      <c r="H2" s="44"/>
    </row>
    <row r="3" customFormat="false" ht="12.75" hidden="false" customHeight="false" outlineLevel="0" collapsed="false">
      <c r="A3" s="12" t="s">
        <v>4</v>
      </c>
      <c r="B3" s="46" t="s">
        <v>3</v>
      </c>
      <c r="C3" s="11" t="s">
        <v>6</v>
      </c>
      <c r="E3" s="8" t="s">
        <v>18</v>
      </c>
      <c r="F3" s="9"/>
      <c r="G3" s="9"/>
      <c r="H3" s="47" t="n">
        <f aca="false">+(A22/H5)*100</f>
        <v>90.6355555555556</v>
      </c>
      <c r="I3" s="48" t="s">
        <v>12</v>
      </c>
    </row>
    <row r="4" customFormat="false" ht="12.75" hidden="false" customHeight="false" outlineLevel="0" collapsed="false">
      <c r="A4" s="49" t="str">
        <f aca="false">IF(Basket!E5&lt;&gt;"",Basket!B5,"")</f>
        <v/>
      </c>
      <c r="B4" s="50" t="str">
        <f aca="false">IF(Basket!E5&lt;&gt;"",Basket!A5,"")</f>
        <v/>
      </c>
      <c r="C4" s="51" t="str">
        <f aca="false">IF(Basket!E5&lt;&gt;"",Basket!D5,"")</f>
        <v/>
      </c>
      <c r="E4" s="20"/>
      <c r="F4" s="5"/>
      <c r="G4" s="5"/>
      <c r="I4" s="21"/>
    </row>
    <row r="5" customFormat="false" ht="12.75" hidden="false" customHeight="false" outlineLevel="0" collapsed="false">
      <c r="A5" s="52" t="n">
        <f aca="false">IF(Basket!E6&lt;&gt;"",Basket!B6,"")</f>
        <v>1695</v>
      </c>
      <c r="B5" s="53" t="n">
        <f aca="false">IF(Basket!E6&lt;&gt;"",Basket!A6,"")</f>
        <v>1283</v>
      </c>
      <c r="C5" s="54" t="n">
        <f aca="false">IF(Basket!E6&lt;&gt;"",Basket!D6,"")</f>
        <v>1707</v>
      </c>
      <c r="E5" s="20" t="s">
        <v>19</v>
      </c>
      <c r="F5" s="5"/>
      <c r="G5" s="5"/>
      <c r="H5" s="55" t="n">
        <f aca="false">+Basket!B24</f>
        <v>22500</v>
      </c>
      <c r="I5" s="21"/>
    </row>
    <row r="6" customFormat="false" ht="12.75" hidden="false" customHeight="false" outlineLevel="0" collapsed="false">
      <c r="A6" s="52" t="str">
        <f aca="false">IF(Basket!E7&lt;&gt;"",Basket!B7,"")</f>
        <v/>
      </c>
      <c r="B6" s="53" t="str">
        <f aca="false">IF(Basket!E7&lt;&gt;"",Basket!A7,"")</f>
        <v/>
      </c>
      <c r="C6" s="54" t="str">
        <f aca="false">IF(Basket!E7&lt;&gt;"",Basket!D7,"")</f>
        <v/>
      </c>
      <c r="E6" s="20"/>
      <c r="F6" s="5"/>
      <c r="G6" s="5"/>
      <c r="I6" s="21"/>
    </row>
    <row r="7" customFormat="false" ht="12.75" hidden="false" customHeight="false" outlineLevel="0" collapsed="false">
      <c r="A7" s="52" t="n">
        <f aca="false">IF(Basket!E8&lt;&gt;"",Basket!B8,"")</f>
        <v>8700</v>
      </c>
      <c r="B7" s="53" t="n">
        <f aca="false">IF(Basket!E8&lt;&gt;"",Basket!A8,"")</f>
        <v>1286</v>
      </c>
      <c r="C7" s="54" t="n">
        <f aca="false">IF(Basket!E8&lt;&gt;"",Basket!D8,"")</f>
        <v>2001</v>
      </c>
      <c r="E7" s="20" t="s">
        <v>15</v>
      </c>
      <c r="F7" s="5"/>
      <c r="G7" s="5"/>
      <c r="H7" s="55" t="n">
        <f aca="false">+Basket!B26</f>
        <v>50000</v>
      </c>
      <c r="I7" s="21"/>
    </row>
    <row r="8" customFormat="false" ht="12.75" hidden="false" customHeight="false" outlineLevel="0" collapsed="false">
      <c r="A8" s="52" t="n">
        <f aca="false">IF(Basket!E9&lt;&gt;"",Basket!B9,"")</f>
        <v>4400</v>
      </c>
      <c r="B8" s="53" t="n">
        <f aca="false">IF(Basket!E9&lt;&gt;"",Basket!A9,"")</f>
        <v>1288</v>
      </c>
      <c r="C8" s="54" t="n">
        <f aca="false">IF(Basket!E9&lt;&gt;"",Basket!D9,"")</f>
        <v>2002</v>
      </c>
      <c r="E8" s="20"/>
      <c r="F8" s="5"/>
      <c r="G8" s="5"/>
      <c r="I8" s="21"/>
    </row>
    <row r="9" customFormat="false" ht="12.75" hidden="false" customHeight="false" outlineLevel="0" collapsed="false">
      <c r="A9" s="52" t="n">
        <f aca="false">IF(Basket!E10&lt;&gt;"",Basket!B10,"")</f>
        <v>5598</v>
      </c>
      <c r="B9" s="53" t="n">
        <f aca="false">IF(Basket!E10&lt;&gt;"",Basket!A10,"")</f>
        <v>1290</v>
      </c>
      <c r="C9" s="54" t="n">
        <f aca="false">IF(Basket!E10&lt;&gt;"",Basket!D10,"")</f>
        <v>2000</v>
      </c>
      <c r="E9" s="29" t="s">
        <v>16</v>
      </c>
      <c r="F9" s="30"/>
      <c r="G9" s="30"/>
      <c r="H9" s="56" t="n">
        <f aca="false">+Basket!B28</f>
        <v>25978.35</v>
      </c>
      <c r="I9" s="31"/>
    </row>
    <row r="10" customFormat="false" ht="12.75" hidden="false" customHeight="false" outlineLevel="0" collapsed="false">
      <c r="A10" s="52" t="str">
        <f aca="false">IF(Basket!E11&lt;&gt;"",Basket!B11,"")</f>
        <v/>
      </c>
      <c r="B10" s="53" t="str">
        <f aca="false">IF(Basket!E11&lt;&gt;"",Basket!A11,"")</f>
        <v/>
      </c>
      <c r="C10" s="54" t="str">
        <f aca="false">IF(Basket!E11&lt;&gt;"",Basket!D11,"")</f>
        <v/>
      </c>
    </row>
    <row r="11" customFormat="false" ht="12.75" hidden="false" customHeight="false" outlineLevel="0" collapsed="false">
      <c r="A11" s="52" t="str">
        <f aca="false">IF(Basket!E12&lt;&gt;"",Basket!B12,"")</f>
        <v/>
      </c>
      <c r="B11" s="53" t="str">
        <f aca="false">IF(Basket!E12&lt;&gt;"",Basket!A12,"")</f>
        <v/>
      </c>
      <c r="C11" s="54" t="str">
        <f aca="false">IF(Basket!E12&lt;&gt;"",Basket!D12,"")</f>
        <v/>
      </c>
    </row>
    <row r="12" customFormat="false" ht="12.75" hidden="false" customHeight="false" outlineLevel="0" collapsed="false">
      <c r="A12" s="52" t="str">
        <f aca="false">IF(Basket!E13&lt;&gt;"",Basket!B13,"")</f>
        <v/>
      </c>
      <c r="B12" s="53" t="str">
        <f aca="false">IF(Basket!E13&lt;&gt;"",Basket!A13,"")</f>
        <v/>
      </c>
      <c r="C12" s="54" t="str">
        <f aca="false">IF(Basket!E13&lt;&gt;"",Basket!D13,"")</f>
        <v/>
      </c>
    </row>
    <row r="13" customFormat="false" ht="12.75" hidden="false" customHeight="false" outlineLevel="0" collapsed="false">
      <c r="A13" s="52" t="str">
        <f aca="false">IF(Basket!E14&lt;&gt;"",Basket!B14,"")</f>
        <v/>
      </c>
      <c r="B13" s="53" t="str">
        <f aca="false">IF(Basket!E14&lt;&gt;"",Basket!A14,"")</f>
        <v/>
      </c>
      <c r="C13" s="54" t="str">
        <f aca="false">IF(Basket!E14&lt;&gt;"",Basket!D14,"")</f>
        <v/>
      </c>
    </row>
    <row r="14" customFormat="false" ht="12.75" hidden="false" customHeight="false" outlineLevel="0" collapsed="false">
      <c r="A14" s="52" t="str">
        <f aca="false">IF(Basket!E15&lt;&gt;"",Basket!B15,"")</f>
        <v/>
      </c>
      <c r="B14" s="53" t="str">
        <f aca="false">IF(Basket!E15&lt;&gt;"",Basket!A15,"")</f>
        <v/>
      </c>
      <c r="C14" s="54" t="str">
        <f aca="false">IF(Basket!E15&lt;&gt;"",Basket!D15,"")</f>
        <v/>
      </c>
    </row>
    <row r="15" customFormat="false" ht="12.75" hidden="false" customHeight="false" outlineLevel="0" collapsed="false">
      <c r="A15" s="52" t="str">
        <f aca="false">IF(Basket!E16&lt;&gt;"",Basket!B16,"")</f>
        <v/>
      </c>
      <c r="B15" s="53" t="str">
        <f aca="false">IF(Basket!E16&lt;&gt;"",Basket!A16,"")</f>
        <v/>
      </c>
      <c r="C15" s="54" t="str">
        <f aca="false">IF(Basket!E16&lt;&gt;"",Basket!D16,"")</f>
        <v/>
      </c>
    </row>
    <row r="16" customFormat="false" ht="12.75" hidden="false" customHeight="false" outlineLevel="0" collapsed="false">
      <c r="A16" s="52" t="str">
        <f aca="false">IF(Basket!E17&lt;&gt;"",Basket!B17,"")</f>
        <v/>
      </c>
      <c r="B16" s="53" t="str">
        <f aca="false">IF(Basket!E17&lt;&gt;"",Basket!A17,"")</f>
        <v/>
      </c>
      <c r="C16" s="54" t="str">
        <f aca="false">IF(Basket!E17&lt;&gt;"",Basket!D17,"")</f>
        <v/>
      </c>
    </row>
    <row r="17" customFormat="false" ht="12.75" hidden="false" customHeight="false" outlineLevel="0" collapsed="false">
      <c r="A17" s="52"/>
      <c r="B17" s="53" t="str">
        <f aca="false">IF(Basket!E18&lt;&gt;"",Basket!A18,"")</f>
        <v/>
      </c>
      <c r="C17" s="54" t="str">
        <f aca="false">IF(Basket!E18&lt;&gt;"",Basket!D18,"")</f>
        <v/>
      </c>
    </row>
    <row r="18" customFormat="false" ht="12.75" hidden="false" customHeight="false" outlineLevel="0" collapsed="false">
      <c r="A18" s="52"/>
      <c r="B18" s="53" t="str">
        <f aca="false">IF(Basket!E19&lt;&gt;"",Basket!A19,"")</f>
        <v/>
      </c>
      <c r="C18" s="54" t="str">
        <f aca="false">IF(Basket!E19&lt;&gt;"",Basket!D19,"")</f>
        <v/>
      </c>
    </row>
    <row r="19" customFormat="false" ht="12.75" hidden="false" customHeight="false" outlineLevel="0" collapsed="false">
      <c r="A19" s="52"/>
      <c r="B19" s="53" t="str">
        <f aca="false">IF(Basket!E20&lt;&gt;"",Basket!A20,"")</f>
        <v/>
      </c>
      <c r="C19" s="54" t="str">
        <f aca="false">IF(Basket!E20&lt;&gt;"",Basket!D20,"")</f>
        <v/>
      </c>
    </row>
    <row r="20" customFormat="false" ht="12.75" hidden="false" customHeight="false" outlineLevel="0" collapsed="false">
      <c r="A20" s="52"/>
      <c r="B20" s="53" t="str">
        <f aca="false">IF(Basket!E21&lt;&gt;"",Basket!A21,"")</f>
        <v/>
      </c>
      <c r="C20" s="54" t="str">
        <f aca="false">IF(Basket!E21&lt;&gt;"",Basket!D21,"")</f>
        <v/>
      </c>
    </row>
    <row r="21" customFormat="false" ht="12.75" hidden="false" customHeight="false" outlineLevel="0" collapsed="false">
      <c r="A21" s="57"/>
      <c r="B21" s="58"/>
      <c r="C21" s="59"/>
    </row>
    <row r="22" customFormat="false" ht="12.75" hidden="false" customHeight="false" outlineLevel="0" collapsed="false">
      <c r="A22" s="55" t="n">
        <f aca="false">SUM(A5:A21)</f>
        <v>20393</v>
      </c>
      <c r="C22" s="53" t="str">
        <f aca="false">IF(Basket!E23&lt;&gt;"",Basket!D23,"")</f>
        <v/>
      </c>
    </row>
    <row r="24" customFormat="false" ht="12.75" hidden="false" customHeight="false" outlineLevel="0" collapsed="false">
      <c r="B24" s="60" t="s">
        <v>20</v>
      </c>
      <c r="C24" s="60"/>
      <c r="D24" s="60"/>
      <c r="E24" s="60"/>
    </row>
  </sheetData>
  <mergeCells count="1"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A3" s="61" t="s">
        <v>4</v>
      </c>
      <c r="B3" s="46" t="s">
        <v>3</v>
      </c>
      <c r="C3" s="11" t="s">
        <v>6</v>
      </c>
    </row>
    <row r="4" customFormat="false" ht="12.75" hidden="false" customHeight="false" outlineLevel="0" collapsed="false">
      <c r="A4" s="49" t="n">
        <f aca="false">IF(Basket!E5="",Basket!B5,"")</f>
        <v>812.65</v>
      </c>
      <c r="B4" s="50" t="n">
        <f aca="false">IF(Basket!E5="",Basket!A5,"")</f>
        <v>1280</v>
      </c>
      <c r="C4" s="51" t="n">
        <f aca="false">IF(Basket!E5="",Basket!D5,"")</f>
        <v>1704</v>
      </c>
    </row>
    <row r="5" customFormat="false" ht="12.75" hidden="false" customHeight="false" outlineLevel="0" collapsed="false">
      <c r="A5" s="52" t="str">
        <f aca="false">IF(Basket!E6="",Basket!B6,"")</f>
        <v/>
      </c>
      <c r="B5" s="53" t="str">
        <f aca="false">IF(Basket!E6="",Basket!A6,"")</f>
        <v/>
      </c>
      <c r="C5" s="54" t="str">
        <f aca="false">IF(Basket!E6="",Basket!D6,"")</f>
        <v/>
      </c>
    </row>
    <row r="6" customFormat="false" ht="12.75" hidden="false" customHeight="false" outlineLevel="0" collapsed="false">
      <c r="A6" s="52" t="n">
        <f aca="false">IF(Basket!E7="",Basket!B7,"")</f>
        <v>2816</v>
      </c>
      <c r="B6" s="53" t="n">
        <f aca="false">IF(Basket!E7="",Basket!A7,"")</f>
        <v>1285</v>
      </c>
      <c r="C6" s="54" t="n">
        <f aca="false">IF(Basket!E7="",Basket!D7,"")</f>
        <v>2006</v>
      </c>
    </row>
    <row r="7" customFormat="false" ht="12.75" hidden="false" customHeight="false" outlineLevel="0" collapsed="false">
      <c r="A7" s="52" t="str">
        <f aca="false">IF(Basket!E8="",Basket!B8,"")</f>
        <v/>
      </c>
      <c r="B7" s="53" t="str">
        <f aca="false">IF(Basket!E8="",Basket!A8,"")</f>
        <v/>
      </c>
      <c r="C7" s="54" t="str">
        <f aca="false">IF(Basket!E8="",Basket!D8,"")</f>
        <v/>
      </c>
    </row>
    <row r="8" customFormat="false" ht="12.75" hidden="false" customHeight="false" outlineLevel="0" collapsed="false">
      <c r="A8" s="52" t="str">
        <f aca="false">IF(Basket!E9="",Basket!B9,"")</f>
        <v/>
      </c>
      <c r="B8" s="53" t="str">
        <f aca="false">IF(Basket!E9="",Basket!A9,"")</f>
        <v/>
      </c>
      <c r="C8" s="54" t="str">
        <f aca="false">IF(Basket!E9="",Basket!D9,"")</f>
        <v/>
      </c>
    </row>
    <row r="9" customFormat="false" ht="12.75" hidden="false" customHeight="false" outlineLevel="0" collapsed="false">
      <c r="A9" s="52" t="str">
        <f aca="false">IF(Basket!E10="",Basket!B10,"")</f>
        <v/>
      </c>
      <c r="B9" s="53" t="str">
        <f aca="false">IF(Basket!E10="",Basket!A10,"")</f>
        <v/>
      </c>
      <c r="C9" s="54" t="str">
        <f aca="false">IF(Basket!E10="",Basket!D10,"")</f>
        <v/>
      </c>
    </row>
    <row r="10" customFormat="false" ht="12.75" hidden="false" customHeight="false" outlineLevel="0" collapsed="false">
      <c r="A10" s="52" t="n">
        <f aca="false">IF(Basket!E11="",Basket!B11,"")</f>
        <v>0</v>
      </c>
      <c r="B10" s="53" t="n">
        <f aca="false">IF(Basket!E11="",Basket!A11,"")</f>
        <v>0</v>
      </c>
      <c r="C10" s="54" t="n">
        <f aca="false">IF(Basket!E11="",Basket!D11,"")</f>
        <v>0</v>
      </c>
    </row>
    <row r="11" customFormat="false" ht="12.75" hidden="false" customHeight="false" outlineLevel="0" collapsed="false">
      <c r="A11" s="52" t="n">
        <f aca="false">IF(Basket!E12="",Basket!B12,"")</f>
        <v>0</v>
      </c>
      <c r="B11" s="53" t="n">
        <f aca="false">IF(Basket!E12="",Basket!A12,"")</f>
        <v>0</v>
      </c>
      <c r="C11" s="54" t="n">
        <f aca="false">IF(Basket!E12="",Basket!D12,"")</f>
        <v>0</v>
      </c>
    </row>
    <row r="12" customFormat="false" ht="12.75" hidden="false" customHeight="false" outlineLevel="0" collapsed="false">
      <c r="A12" s="52" t="n">
        <f aca="false">IF(Basket!E13="",Basket!B13,"")</f>
        <v>0</v>
      </c>
      <c r="B12" s="53" t="n">
        <f aca="false">IF(Basket!E13="",Basket!A13,"")</f>
        <v>0</v>
      </c>
      <c r="C12" s="54" t="n">
        <f aca="false">IF(Basket!E13="",Basket!D13,"")</f>
        <v>0</v>
      </c>
    </row>
    <row r="13" customFormat="false" ht="12.75" hidden="false" customHeight="false" outlineLevel="0" collapsed="false">
      <c r="A13" s="52" t="n">
        <f aca="false">IF(Basket!E14="",Basket!B14,"")</f>
        <v>0</v>
      </c>
      <c r="B13" s="53" t="n">
        <f aca="false">IF(Basket!E14="",Basket!A14,"")</f>
        <v>0</v>
      </c>
      <c r="C13" s="54" t="n">
        <f aca="false">IF(Basket!E14="",Basket!D14,"")</f>
        <v>0</v>
      </c>
    </row>
    <row r="14" customFormat="false" ht="12.75" hidden="false" customHeight="false" outlineLevel="0" collapsed="false">
      <c r="A14" s="52" t="n">
        <f aca="false">IF(Basket!E15="",Basket!B15,"")</f>
        <v>0</v>
      </c>
      <c r="B14" s="53" t="n">
        <f aca="false">IF(Basket!E15="",Basket!A15,"")</f>
        <v>0</v>
      </c>
      <c r="C14" s="54" t="n">
        <f aca="false">IF(Basket!E15="",Basket!D15,"")</f>
        <v>0</v>
      </c>
    </row>
    <row r="15" customFormat="false" ht="12.75" hidden="false" customHeight="false" outlineLevel="0" collapsed="false">
      <c r="A15" s="52" t="n">
        <f aca="false">IF(Basket!E16="",Basket!B16,"")</f>
        <v>0</v>
      </c>
      <c r="B15" s="53" t="n">
        <f aca="false">IF(Basket!E16="",Basket!A16,"")</f>
        <v>0</v>
      </c>
      <c r="C15" s="54" t="n">
        <f aca="false">IF(Basket!E16="",Basket!D16,"")</f>
        <v>0</v>
      </c>
    </row>
    <row r="16" customFormat="false" ht="12.75" hidden="false" customHeight="false" outlineLevel="0" collapsed="false">
      <c r="A16" s="52" t="n">
        <f aca="false">IF(Basket!E17="",Basket!B17,"")</f>
        <v>0</v>
      </c>
      <c r="B16" s="53" t="n">
        <f aca="false">IF(Basket!E17="",Basket!A17,"")</f>
        <v>0</v>
      </c>
      <c r="C16" s="54" t="n">
        <f aca="false">IF(Basket!E17="",Basket!D17,"")</f>
        <v>0</v>
      </c>
    </row>
    <row r="17" customFormat="false" ht="12.75" hidden="false" customHeight="false" outlineLevel="0" collapsed="false">
      <c r="A17" s="52" t="n">
        <f aca="false">IF(Basket!E18="",Basket!B18,"")</f>
        <v>0</v>
      </c>
      <c r="B17" s="53" t="n">
        <f aca="false">IF(Basket!E18="",Basket!A18,"")</f>
        <v>0</v>
      </c>
      <c r="C17" s="54" t="n">
        <f aca="false">IF(Basket!E18="",Basket!D18,"")</f>
        <v>0</v>
      </c>
    </row>
    <row r="18" customFormat="false" ht="12.75" hidden="false" customHeight="false" outlineLevel="0" collapsed="false">
      <c r="A18" s="52" t="n">
        <f aca="false">IF(Basket!E19="",Basket!B19,"")</f>
        <v>0</v>
      </c>
      <c r="B18" s="53" t="n">
        <f aca="false">IF(Basket!E19="",Basket!A19,"")</f>
        <v>0</v>
      </c>
      <c r="C18" s="54" t="n">
        <f aca="false">IF(Basket!E19="",Basket!D19,"")</f>
        <v>0</v>
      </c>
    </row>
    <row r="19" customFormat="false" ht="12.75" hidden="false" customHeight="false" outlineLevel="0" collapsed="false">
      <c r="A19" s="52" t="n">
        <f aca="false">IF(Basket!E20="",Basket!B20,"")</f>
        <v>0</v>
      </c>
      <c r="B19" s="53" t="n">
        <f aca="false">IF(Basket!E20="",Basket!A20,"")</f>
        <v>0</v>
      </c>
      <c r="C19" s="54" t="n">
        <f aca="false">IF(Basket!E20="",Basket!D20,"")</f>
        <v>0</v>
      </c>
    </row>
    <row r="20" customFormat="false" ht="12.75" hidden="false" customHeight="false" outlineLevel="0" collapsed="false">
      <c r="A20" s="52" t="n">
        <f aca="false">IF(Basket!E21="",Basket!B21,"")</f>
        <v>0</v>
      </c>
      <c r="B20" s="53" t="n">
        <f aca="false">IF(Basket!E21="",Basket!A21,"")</f>
        <v>0</v>
      </c>
      <c r="C20" s="54" t="n">
        <f aca="false">IF(Basket!E21="",Basket!D21,"")</f>
        <v>0</v>
      </c>
    </row>
    <row r="21" customFormat="false" ht="12.75" hidden="false" customHeight="false" outlineLevel="0" collapsed="false">
      <c r="A21" s="57" t="str">
        <f aca="false">IF(Basket!E22="",Basket!B22,"")</f>
        <v/>
      </c>
      <c r="B21" s="58"/>
      <c r="C21" s="59"/>
    </row>
    <row r="22" customFormat="false" ht="12.75" hidden="false" customHeight="false" outlineLevel="0" collapsed="false">
      <c r="A22" s="55" t="n">
        <f aca="false">SUM(A4:A21)</f>
        <v>3628.65</v>
      </c>
      <c r="B22" s="43"/>
      <c r="C22" s="53" t="str">
        <f aca="false">IF(Basket!E23&lt;&gt;"",Basket!D2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14:43Z</dcterms:created>
  <dc:creator> valerio</dc:creator>
  <dc:description/>
  <dc:language>en-US</dc:language>
  <cp:lastModifiedBy> valerio</cp:lastModifiedBy>
  <dcterms:modified xsi:type="dcterms:W3CDTF">2010-05-13T14:47:45Z</dcterms:modified>
  <cp:revision>0</cp:revision>
  <dc:subject/>
  <dc:title/>
</cp:coreProperties>
</file>